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                                                                              </t>
  </si>
  <si>
    <t xml:space="preserve"> 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地  区</t>
  </si>
  <si>
    <t xml:space="preserve">Region</t>
  </si>
  <si>
    <t xml:space="preserve">Product</t>
  </si>
  <si>
    <t xml:space="preserve">Forwdtry</t>
  </si>
  <si>
    <t xml:space="preserve">Animal</t>
  </si>
  <si>
    <t xml:space="preserve">Husbandry</t>
  </si>
  <si>
    <t xml:space="preserve">and Fishery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3"/>
        <charset val="134"/>
      </rPr>
      <t xml:space="preserve">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3"/>
        <charset val="134"/>
      </rPr>
      <t xml:space="preserve">(GB/T4754-2011)</t>
    </r>
    <r>
      <rPr>
        <sz val="8"/>
        <rFont val="Noto Sans"/>
        <family val="2"/>
      </rPr>
      <t xml:space="preserve">标准执行。</t>
    </r>
  </si>
  <si>
    <r>
      <rPr>
        <sz val="8"/>
        <rFont val="汉仪楷体简"/>
        <family val="3"/>
        <charset val="134"/>
      </rPr>
      <t xml:space="preserve">   3.2006</t>
    </r>
    <r>
      <rPr>
        <sz val="8"/>
        <rFont val="Noto Sans"/>
        <family val="2"/>
      </rPr>
      <t xml:space="preserve">年第一产业数据根据农业普查数据进行了调整。</t>
    </r>
  </si>
  <si>
    <r>
      <rPr>
        <sz val="8"/>
        <rFont val="汉仪楷体简"/>
        <family val="1"/>
      </rPr>
      <t xml:space="preserve">   4.2018</t>
    </r>
    <r>
      <rPr>
        <sz val="8"/>
        <rFont val="Noto Sans"/>
        <family val="2"/>
      </rPr>
      <t xml:space="preserve">年数据为初步核算数。</t>
    </r>
  </si>
  <si>
    <t xml:space="preserve">     a) Data in 1992-2004, 2005-2008 and 2013 were adjusted and revised based on the first, the second and the third economic census data separately.</t>
  </si>
  <si>
    <t xml:space="preserve">     b)  It began to implement in accordance with the national economic industry classification (GB/T4754-2011)  standards since 2013.</t>
  </si>
  <si>
    <t xml:space="preserve">     c) Data on the primary industry in 2006 were adjusted according to the agricultural census data.</t>
  </si>
  <si>
    <t xml:space="preserve">     d)Data in 2018 are preliminary accounting figu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0%"/>
    <numFmt numFmtId="169" formatCode="0.0_ "/>
    <numFmt numFmtId="170" formatCode="0.00"/>
    <numFmt numFmtId="171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A1:I7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23.62"/>
    <col collapsed="false" customWidth="true" hidden="false" outlineLevel="0" max="9" min="3" style="2" width="8.74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12" min="12" style="3" width="8.99"/>
    <col collapsed="false" customWidth="false" hidden="false" outlineLevel="0" max="13" min="13" style="2" width="8.99"/>
    <col collapsed="false" customWidth="true" hidden="false" outlineLevel="0" max="15" min="14" style="2" width="0.1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1.25" hidden="false" customHeight="true" outlineLevel="0" collapsed="false">
      <c r="A4" s="8" t="s">
        <v>3</v>
      </c>
      <c r="B4" s="8"/>
      <c r="C4" s="8"/>
      <c r="D4" s="8"/>
      <c r="E4" s="8"/>
      <c r="F4" s="8"/>
      <c r="G4" s="7"/>
      <c r="H4" s="7"/>
      <c r="I4" s="7"/>
    </row>
    <row r="5" customFormat="false" ht="5.65" hidden="false" customHeight="true" outlineLevel="0" collapsed="false">
      <c r="A5" s="8"/>
      <c r="B5" s="7"/>
      <c r="C5" s="7"/>
      <c r="D5" s="7"/>
      <c r="E5" s="7"/>
      <c r="F5" s="7"/>
      <c r="G5" s="9"/>
      <c r="H5" s="9"/>
      <c r="I5" s="9"/>
    </row>
    <row r="6" customFormat="false" ht="13.5" hidden="false" customHeight="true" outlineLevel="0" collapsed="false">
      <c r="A6" s="6" t="s">
        <v>4</v>
      </c>
      <c r="B6" s="7"/>
      <c r="C6" s="10"/>
      <c r="D6" s="11"/>
      <c r="E6" s="12" t="s">
        <v>5</v>
      </c>
      <c r="F6" s="12"/>
      <c r="G6" s="12"/>
      <c r="H6" s="12"/>
      <c r="I6" s="13" t="s">
        <v>6</v>
      </c>
    </row>
    <row r="7" customFormat="false" ht="10.5" hidden="false" customHeight="true" outlineLevel="0" collapsed="false">
      <c r="A7" s="14" t="s">
        <v>7</v>
      </c>
      <c r="B7" s="15" t="s">
        <v>8</v>
      </c>
      <c r="C7" s="16" t="s">
        <v>9</v>
      </c>
      <c r="D7" s="17"/>
      <c r="E7" s="17"/>
      <c r="F7" s="15"/>
      <c r="G7" s="15"/>
      <c r="H7" s="17"/>
      <c r="I7" s="17"/>
    </row>
    <row r="8" customFormat="false" ht="10.5" hidden="false" customHeight="true" outlineLevel="0" collapsed="false">
      <c r="A8" s="14"/>
      <c r="B8" s="15"/>
      <c r="C8" s="18" t="s">
        <v>10</v>
      </c>
      <c r="D8" s="19" t="s">
        <v>11</v>
      </c>
      <c r="E8" s="20" t="s">
        <v>12</v>
      </c>
      <c r="F8" s="21" t="s">
        <v>13</v>
      </c>
      <c r="G8" s="22" t="s">
        <v>14</v>
      </c>
      <c r="H8" s="23" t="s">
        <v>15</v>
      </c>
      <c r="I8" s="24" t="s">
        <v>16</v>
      </c>
    </row>
    <row r="9" customFormat="false" ht="10.5" hidden="false" customHeight="true" outlineLevel="0" collapsed="false">
      <c r="A9" s="14"/>
      <c r="B9" s="15"/>
      <c r="C9" s="18" t="s">
        <v>17</v>
      </c>
      <c r="D9" s="25" t="s">
        <v>18</v>
      </c>
      <c r="E9" s="18" t="s">
        <v>19</v>
      </c>
      <c r="F9" s="18" t="s">
        <v>20</v>
      </c>
      <c r="G9" s="26" t="s">
        <v>21</v>
      </c>
      <c r="H9" s="27" t="s">
        <v>22</v>
      </c>
      <c r="I9" s="28" t="s">
        <v>23</v>
      </c>
    </row>
    <row r="10" customFormat="false" ht="10.5" hidden="false" customHeight="true" outlineLevel="0" collapsed="false">
      <c r="A10" s="24" t="s">
        <v>24</v>
      </c>
      <c r="B10" s="27" t="s">
        <v>25</v>
      </c>
      <c r="C10" s="18" t="s">
        <v>26</v>
      </c>
      <c r="D10" s="25" t="s">
        <v>22</v>
      </c>
      <c r="E10" s="18" t="s">
        <v>22</v>
      </c>
      <c r="F10" s="18" t="s">
        <v>22</v>
      </c>
      <c r="G10" s="26" t="s">
        <v>27</v>
      </c>
      <c r="H10" s="27"/>
      <c r="I10" s="28"/>
    </row>
    <row r="11" customFormat="false" ht="10.5" hidden="false" customHeight="true" outlineLevel="0" collapsed="false">
      <c r="A11" s="24"/>
      <c r="B11" s="27"/>
      <c r="C11" s="18"/>
      <c r="D11" s="25"/>
      <c r="E11" s="18"/>
      <c r="F11" s="18"/>
      <c r="G11" s="26" t="s">
        <v>28</v>
      </c>
      <c r="H11" s="27"/>
      <c r="I11" s="28"/>
    </row>
    <row r="12" customFormat="false" ht="10.5" hidden="false" customHeight="true" outlineLevel="0" collapsed="false">
      <c r="A12" s="24"/>
      <c r="B12" s="27"/>
      <c r="C12" s="18"/>
      <c r="D12" s="25"/>
      <c r="E12" s="18"/>
      <c r="F12" s="18"/>
      <c r="G12" s="26" t="s">
        <v>29</v>
      </c>
      <c r="H12" s="27"/>
      <c r="I12" s="28"/>
    </row>
    <row r="13" customFormat="false" ht="10.5" hidden="false" customHeight="true" outlineLevel="0" collapsed="false">
      <c r="A13" s="24"/>
      <c r="B13" s="27"/>
      <c r="C13" s="18"/>
      <c r="D13" s="25"/>
      <c r="E13" s="18"/>
      <c r="F13" s="18"/>
      <c r="G13" s="26" t="s">
        <v>30</v>
      </c>
      <c r="H13" s="27"/>
      <c r="I13" s="28"/>
    </row>
    <row r="14" customFormat="false" ht="10.5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</row>
    <row r="15" customFormat="false" ht="10.5" hidden="false" customHeight="true" outlineLevel="0" collapsed="false">
      <c r="A15" s="33" t="n">
        <v>1952</v>
      </c>
      <c r="B15" s="34"/>
      <c r="C15" s="35" t="n">
        <v>100</v>
      </c>
      <c r="D15" s="36" t="n">
        <v>73.6</v>
      </c>
      <c r="E15" s="36" t="n">
        <v>7.4</v>
      </c>
      <c r="F15" s="36" t="n">
        <v>19</v>
      </c>
      <c r="G15" s="36" t="n">
        <v>73.6</v>
      </c>
      <c r="H15" s="36" t="n">
        <v>6.2</v>
      </c>
      <c r="I15" s="36" t="n">
        <v>1.2</v>
      </c>
    </row>
    <row r="16" customFormat="false" ht="10.5" hidden="false" customHeight="true" outlineLevel="0" collapsed="false">
      <c r="A16" s="33" t="n">
        <v>1957</v>
      </c>
      <c r="B16" s="34"/>
      <c r="C16" s="35" t="n">
        <v>100</v>
      </c>
      <c r="D16" s="36" t="n">
        <v>53.9</v>
      </c>
      <c r="E16" s="36" t="n">
        <v>19.7</v>
      </c>
      <c r="F16" s="36" t="n">
        <v>26.4</v>
      </c>
      <c r="G16" s="36" t="n">
        <v>53.9</v>
      </c>
      <c r="H16" s="36" t="n">
        <v>10.1</v>
      </c>
      <c r="I16" s="36" t="n">
        <v>9.6</v>
      </c>
    </row>
    <row r="17" customFormat="false" ht="10.5" hidden="false" customHeight="true" outlineLevel="0" collapsed="false">
      <c r="A17" s="33" t="n">
        <v>1965</v>
      </c>
      <c r="B17" s="34"/>
      <c r="C17" s="35" t="n">
        <v>100</v>
      </c>
      <c r="D17" s="36" t="n">
        <v>54.7</v>
      </c>
      <c r="E17" s="36" t="n">
        <v>20.8</v>
      </c>
      <c r="F17" s="36" t="n">
        <v>24.5</v>
      </c>
      <c r="G17" s="36" t="n">
        <v>54.7</v>
      </c>
      <c r="H17" s="36" t="n">
        <v>15.6</v>
      </c>
      <c r="I17" s="36" t="n">
        <v>5.2</v>
      </c>
    </row>
    <row r="18" customFormat="false" ht="10.5" hidden="false" customHeight="true" outlineLevel="0" collapsed="false">
      <c r="A18" s="33" t="n">
        <v>1970</v>
      </c>
      <c r="B18" s="34"/>
      <c r="C18" s="35" t="n">
        <v>100</v>
      </c>
      <c r="D18" s="36" t="n">
        <v>41.2</v>
      </c>
      <c r="E18" s="36" t="n">
        <v>34.2</v>
      </c>
      <c r="F18" s="36" t="n">
        <v>24.6</v>
      </c>
      <c r="G18" s="36" t="n">
        <v>41.2</v>
      </c>
      <c r="H18" s="36" t="n">
        <v>24.8</v>
      </c>
      <c r="I18" s="36" t="n">
        <v>9.4</v>
      </c>
    </row>
    <row r="19" customFormat="false" ht="10.5" hidden="false" customHeight="true" outlineLevel="0" collapsed="false">
      <c r="A19" s="33" t="n">
        <v>1975</v>
      </c>
      <c r="B19" s="34"/>
      <c r="C19" s="35" t="n">
        <v>100</v>
      </c>
      <c r="D19" s="36" t="n">
        <v>37.4</v>
      </c>
      <c r="E19" s="36" t="n">
        <v>38.3</v>
      </c>
      <c r="F19" s="36" t="n">
        <v>24.3</v>
      </c>
      <c r="G19" s="36" t="n">
        <v>37.4</v>
      </c>
      <c r="H19" s="36" t="n">
        <v>30.4</v>
      </c>
      <c r="I19" s="36" t="n">
        <v>7.9</v>
      </c>
    </row>
    <row r="20" customFormat="false" ht="10.5" hidden="false" customHeight="true" outlineLevel="0" collapsed="false">
      <c r="A20" s="33" t="n">
        <v>1978</v>
      </c>
      <c r="B20" s="34"/>
      <c r="C20" s="35" t="n">
        <v>100</v>
      </c>
      <c r="D20" s="36" t="n">
        <v>23.6</v>
      </c>
      <c r="E20" s="36" t="n">
        <v>49.6</v>
      </c>
      <c r="F20" s="36" t="n">
        <v>26.8</v>
      </c>
      <c r="G20" s="36" t="n">
        <v>23.6</v>
      </c>
      <c r="H20" s="36" t="n">
        <v>35.8</v>
      </c>
      <c r="I20" s="36" t="n">
        <v>13.8</v>
      </c>
    </row>
    <row r="21" customFormat="false" ht="10.5" hidden="false" customHeight="true" outlineLevel="0" collapsed="false">
      <c r="A21" s="33" t="n">
        <v>1980</v>
      </c>
      <c r="B21" s="34"/>
      <c r="C21" s="35" t="n">
        <v>100</v>
      </c>
      <c r="D21" s="36" t="n">
        <v>28.1</v>
      </c>
      <c r="E21" s="36" t="n">
        <v>44</v>
      </c>
      <c r="F21" s="36" t="n">
        <v>27.9</v>
      </c>
      <c r="G21" s="36" t="n">
        <v>28.1</v>
      </c>
      <c r="H21" s="36" t="n">
        <v>31.9</v>
      </c>
      <c r="I21" s="36" t="n">
        <v>12.1</v>
      </c>
    </row>
    <row r="22" customFormat="false" ht="10.5" hidden="false" customHeight="true" outlineLevel="0" collapsed="false">
      <c r="A22" s="33" t="n">
        <v>1981</v>
      </c>
      <c r="B22" s="34"/>
      <c r="C22" s="35" t="n">
        <v>100</v>
      </c>
      <c r="D22" s="36" t="n">
        <v>26.5</v>
      </c>
      <c r="E22" s="36" t="n">
        <v>41.3</v>
      </c>
      <c r="F22" s="36" t="n">
        <v>32.2</v>
      </c>
      <c r="G22" s="36" t="n">
        <v>26.5</v>
      </c>
      <c r="H22" s="36" t="n">
        <v>29.8</v>
      </c>
      <c r="I22" s="36" t="n">
        <v>11.5</v>
      </c>
    </row>
    <row r="23" customFormat="false" ht="10.5" hidden="false" customHeight="true" outlineLevel="0" collapsed="false">
      <c r="A23" s="33" t="n">
        <v>1982</v>
      </c>
      <c r="B23" s="34"/>
      <c r="C23" s="35" t="n">
        <v>100</v>
      </c>
      <c r="D23" s="36" t="n">
        <v>27.9</v>
      </c>
      <c r="E23" s="36" t="n">
        <v>40.3</v>
      </c>
      <c r="F23" s="36" t="n">
        <v>31.8</v>
      </c>
      <c r="G23" s="36" t="n">
        <v>27.9</v>
      </c>
      <c r="H23" s="36" t="n">
        <v>28.2</v>
      </c>
      <c r="I23" s="36" t="n">
        <v>12.1</v>
      </c>
    </row>
    <row r="24" customFormat="false" ht="10.5" hidden="false" customHeight="true" outlineLevel="0" collapsed="false">
      <c r="A24" s="33" t="n">
        <v>1983</v>
      </c>
      <c r="B24" s="34"/>
      <c r="C24" s="35" t="n">
        <v>100</v>
      </c>
      <c r="D24" s="36" t="n">
        <v>26.3</v>
      </c>
      <c r="E24" s="36" t="n">
        <v>40</v>
      </c>
      <c r="F24" s="36" t="n">
        <v>33.7</v>
      </c>
      <c r="G24" s="36" t="n">
        <v>26.3</v>
      </c>
      <c r="H24" s="36" t="n">
        <v>28.4</v>
      </c>
      <c r="I24" s="36" t="n">
        <v>11.6</v>
      </c>
    </row>
    <row r="25" customFormat="false" ht="10.5" hidden="false" customHeight="true" outlineLevel="0" collapsed="false">
      <c r="A25" s="33" t="n">
        <v>1984</v>
      </c>
      <c r="B25" s="34"/>
      <c r="C25" s="35" t="n">
        <v>100</v>
      </c>
      <c r="D25" s="36" t="n">
        <v>27.8</v>
      </c>
      <c r="E25" s="36" t="n">
        <v>38.4</v>
      </c>
      <c r="F25" s="36" t="n">
        <v>33.8</v>
      </c>
      <c r="G25" s="36" t="n">
        <v>27.8</v>
      </c>
      <c r="H25" s="36" t="n">
        <v>27.2</v>
      </c>
      <c r="I25" s="36" t="n">
        <v>11.2</v>
      </c>
    </row>
    <row r="26" customFormat="false" ht="10.5" hidden="false" customHeight="true" outlineLevel="0" collapsed="false">
      <c r="A26" s="33" t="n">
        <v>1985</v>
      </c>
      <c r="B26" s="34"/>
      <c r="C26" s="35" t="n">
        <v>100</v>
      </c>
      <c r="D26" s="36" t="n">
        <v>26.2</v>
      </c>
      <c r="E26" s="36" t="n">
        <v>40.6</v>
      </c>
      <c r="F26" s="36" t="n">
        <v>33.2</v>
      </c>
      <c r="G26" s="36" t="n">
        <v>26.2</v>
      </c>
      <c r="H26" s="36" t="n">
        <v>27</v>
      </c>
      <c r="I26" s="36" t="n">
        <v>13.6</v>
      </c>
    </row>
    <row r="27" customFormat="false" ht="10.5" hidden="false" customHeight="true" outlineLevel="0" collapsed="false">
      <c r="A27" s="33" t="n">
        <v>1986</v>
      </c>
      <c r="B27" s="34"/>
      <c r="C27" s="35" t="n">
        <v>100</v>
      </c>
      <c r="D27" s="36" t="n">
        <v>27.2</v>
      </c>
      <c r="E27" s="36" t="n">
        <v>40.1</v>
      </c>
      <c r="F27" s="36" t="n">
        <v>32.7</v>
      </c>
      <c r="G27" s="36" t="n">
        <v>27.2</v>
      </c>
      <c r="H27" s="36" t="n">
        <v>28.8</v>
      </c>
      <c r="I27" s="36" t="n">
        <v>11.3</v>
      </c>
    </row>
    <row r="28" customFormat="false" ht="10.5" hidden="false" customHeight="true" outlineLevel="0" collapsed="false">
      <c r="A28" s="33" t="n">
        <v>1987</v>
      </c>
      <c r="B28" s="34"/>
      <c r="C28" s="35" t="n">
        <v>100</v>
      </c>
      <c r="D28" s="36" t="n">
        <v>27.1</v>
      </c>
      <c r="E28" s="36" t="n">
        <v>38.3</v>
      </c>
      <c r="F28" s="36" t="n">
        <v>34.6</v>
      </c>
      <c r="G28" s="36" t="n">
        <v>27.1</v>
      </c>
      <c r="H28" s="36" t="n">
        <v>27.9</v>
      </c>
      <c r="I28" s="36" t="n">
        <v>10.4</v>
      </c>
    </row>
    <row r="29" customFormat="false" ht="10.5" hidden="false" customHeight="true" outlineLevel="0" collapsed="false">
      <c r="A29" s="33" t="n">
        <v>1988</v>
      </c>
      <c r="B29" s="34"/>
      <c r="C29" s="35" t="n">
        <v>100</v>
      </c>
      <c r="D29" s="36" t="n">
        <v>26.1</v>
      </c>
      <c r="E29" s="36" t="n">
        <v>42.4</v>
      </c>
      <c r="F29" s="36" t="n">
        <v>31.5</v>
      </c>
      <c r="G29" s="36" t="n">
        <v>26.1</v>
      </c>
      <c r="H29" s="36" t="n">
        <v>31.5</v>
      </c>
      <c r="I29" s="36" t="n">
        <v>10.9</v>
      </c>
    </row>
    <row r="30" customFormat="false" ht="10.5" hidden="false" customHeight="true" outlineLevel="0" collapsed="false">
      <c r="A30" s="33" t="n">
        <v>1989</v>
      </c>
      <c r="B30" s="34"/>
      <c r="C30" s="35" t="n">
        <v>100</v>
      </c>
      <c r="D30" s="36" t="n">
        <v>26.1</v>
      </c>
      <c r="E30" s="36" t="n">
        <v>41.9</v>
      </c>
      <c r="F30" s="36" t="n">
        <v>32</v>
      </c>
      <c r="G30" s="36" t="n">
        <v>26.1</v>
      </c>
      <c r="H30" s="36" t="n">
        <v>33.2</v>
      </c>
      <c r="I30" s="36" t="n">
        <v>8.6</v>
      </c>
    </row>
    <row r="31" customFormat="false" ht="10.5" hidden="false" customHeight="true" outlineLevel="0" collapsed="false">
      <c r="A31" s="33" t="n">
        <v>1990</v>
      </c>
      <c r="B31" s="34"/>
      <c r="C31" s="35" t="n">
        <v>100</v>
      </c>
      <c r="D31" s="36" t="n">
        <v>25.3</v>
      </c>
      <c r="E31" s="36" t="n">
        <v>38.4</v>
      </c>
      <c r="F31" s="36" t="n">
        <v>36.3</v>
      </c>
      <c r="G31" s="36" t="n">
        <v>25.3</v>
      </c>
      <c r="H31" s="36" t="n">
        <v>30.4</v>
      </c>
      <c r="I31" s="36" t="n">
        <v>8</v>
      </c>
    </row>
    <row r="32" customFormat="false" ht="10.5" hidden="false" customHeight="true" outlineLevel="0" collapsed="false">
      <c r="A32" s="33" t="n">
        <v>1991</v>
      </c>
      <c r="B32" s="34"/>
      <c r="C32" s="35" t="n">
        <v>100</v>
      </c>
      <c r="D32" s="36" t="n">
        <v>23.9</v>
      </c>
      <c r="E32" s="36" t="n">
        <v>39.7</v>
      </c>
      <c r="F32" s="36" t="n">
        <v>36.4</v>
      </c>
      <c r="G32" s="36" t="n">
        <v>23.9</v>
      </c>
      <c r="H32" s="36" t="n">
        <v>31.3</v>
      </c>
      <c r="I32" s="36" t="n">
        <v>8.4</v>
      </c>
    </row>
    <row r="33" customFormat="false" ht="10.5" hidden="false" customHeight="true" outlineLevel="0" collapsed="false">
      <c r="A33" s="33" t="n">
        <v>1992</v>
      </c>
      <c r="B33" s="34"/>
      <c r="C33" s="35" t="n">
        <v>100</v>
      </c>
      <c r="D33" s="36" t="n">
        <v>22.7</v>
      </c>
      <c r="E33" s="36" t="n">
        <v>41.5</v>
      </c>
      <c r="F33" s="36" t="n">
        <v>35.8</v>
      </c>
      <c r="G33" s="36" t="n">
        <v>22.7</v>
      </c>
      <c r="H33" s="36" t="n">
        <v>30.5</v>
      </c>
      <c r="I33" s="36" t="n">
        <v>11</v>
      </c>
    </row>
    <row r="34" customFormat="false" ht="10.5" hidden="false" customHeight="true" outlineLevel="0" collapsed="false">
      <c r="A34" s="33" t="n">
        <v>1993</v>
      </c>
      <c r="B34" s="34"/>
      <c r="C34" s="35" t="n">
        <v>100</v>
      </c>
      <c r="D34" s="36" t="n">
        <v>20.2</v>
      </c>
      <c r="E34" s="36" t="n">
        <v>43.8859266711957</v>
      </c>
      <c r="F34" s="36" t="n">
        <v>35.8640555385097</v>
      </c>
      <c r="G34" s="36" t="n">
        <v>20.2500177902946</v>
      </c>
      <c r="H34" s="36" t="n">
        <v>33.4332390545957</v>
      </c>
      <c r="I34" s="36" t="n">
        <v>10.4526876165999</v>
      </c>
    </row>
    <row r="35" customFormat="false" ht="10.5" hidden="false" customHeight="true" outlineLevel="0" collapsed="false">
      <c r="A35" s="33" t="n">
        <v>1994</v>
      </c>
      <c r="B35" s="34"/>
      <c r="C35" s="35" t="n">
        <v>100</v>
      </c>
      <c r="D35" s="36" t="n">
        <v>23.410935578278</v>
      </c>
      <c r="E35" s="36" t="n">
        <v>41.8</v>
      </c>
      <c r="F35" s="36" t="n">
        <v>34.8412557506593</v>
      </c>
      <c r="G35" s="36" t="n">
        <v>23.410935578278</v>
      </c>
      <c r="H35" s="36" t="n">
        <v>33.3288593374318</v>
      </c>
      <c r="I35" s="36" t="n">
        <v>8.41894933363088</v>
      </c>
    </row>
    <row r="36" customFormat="false" ht="10.5" hidden="false" customHeight="true" outlineLevel="0" collapsed="false">
      <c r="A36" s="33" t="n">
        <v>1995</v>
      </c>
      <c r="B36" s="34"/>
      <c r="C36" s="35" t="n">
        <v>100</v>
      </c>
      <c r="D36" s="36" t="n">
        <v>23.6116870714606</v>
      </c>
      <c r="E36" s="36" t="n">
        <v>38.4857697048394</v>
      </c>
      <c r="F36" s="36" t="n">
        <v>37.9025432237</v>
      </c>
      <c r="G36" s="36" t="n">
        <v>23.6116870714606</v>
      </c>
      <c r="H36" s="36" t="n">
        <v>30.7650199556494</v>
      </c>
      <c r="I36" s="36" t="n">
        <v>7.72074974918996</v>
      </c>
    </row>
    <row r="37" customFormat="false" ht="10.5" hidden="false" customHeight="true" outlineLevel="0" collapsed="false">
      <c r="A37" s="33" t="n">
        <v>1996</v>
      </c>
      <c r="B37" s="34"/>
      <c r="C37" s="35" t="n">
        <v>100</v>
      </c>
      <c r="D37" s="36" t="n">
        <v>21.9418712606181</v>
      </c>
      <c r="E37" s="36" t="n">
        <v>38.0112842743711</v>
      </c>
      <c r="F37" s="36" t="n">
        <v>40.1</v>
      </c>
      <c r="G37" s="36" t="n">
        <v>21.9418712606181</v>
      </c>
      <c r="H37" s="36" t="n">
        <v>28.9256451486112</v>
      </c>
      <c r="I37" s="36" t="n">
        <v>9.08563912575985</v>
      </c>
    </row>
    <row r="38" customFormat="false" ht="10.5" hidden="false" customHeight="true" outlineLevel="0" collapsed="false">
      <c r="A38" s="33" t="n">
        <v>1997</v>
      </c>
      <c r="B38" s="34"/>
      <c r="C38" s="35" t="n">
        <v>100</v>
      </c>
      <c r="D38" s="36" t="n">
        <v>20.6120500712126</v>
      </c>
      <c r="E38" s="36" t="n">
        <v>37.7908620331739</v>
      </c>
      <c r="F38" s="36" t="n">
        <v>41.5970878956135</v>
      </c>
      <c r="G38" s="36" t="n">
        <v>20.6120500712126</v>
      </c>
      <c r="H38" s="36" t="n">
        <v>28.0598478663783</v>
      </c>
      <c r="I38" s="36" t="n">
        <v>9.73101416679558</v>
      </c>
    </row>
    <row r="39" customFormat="false" ht="10.5" hidden="false" customHeight="true" outlineLevel="0" collapsed="false">
      <c r="A39" s="33" t="n">
        <v>1998</v>
      </c>
      <c r="B39" s="34"/>
      <c r="C39" s="35" t="n">
        <v>100</v>
      </c>
      <c r="D39" s="36" t="n">
        <v>19.4365713320844</v>
      </c>
      <c r="E39" s="36" t="n">
        <v>38.6752152306855</v>
      </c>
      <c r="F39" s="36" t="n">
        <v>41.8882134372301</v>
      </c>
      <c r="G39" s="36" t="n">
        <v>19.4365713320844</v>
      </c>
      <c r="H39" s="36" t="n">
        <v>28.2467593561118</v>
      </c>
      <c r="I39" s="36" t="n">
        <v>10.4284558745737</v>
      </c>
    </row>
    <row r="40" customFormat="false" ht="10.5" hidden="false" customHeight="true" outlineLevel="0" collapsed="false">
      <c r="A40" s="33" t="n">
        <v>1999</v>
      </c>
      <c r="B40" s="34"/>
      <c r="C40" s="35" t="n">
        <v>100</v>
      </c>
      <c r="D40" s="36" t="n">
        <v>17.5</v>
      </c>
      <c r="E40" s="36" t="n">
        <v>39.2816467718781</v>
      </c>
      <c r="F40" s="36" t="n">
        <v>43.1608542924848</v>
      </c>
      <c r="G40" s="36" t="n">
        <v>17.5574989356371</v>
      </c>
      <c r="H40" s="36" t="n">
        <v>28.6687576978093</v>
      </c>
      <c r="I40" s="36" t="n">
        <v>10.6128890740687</v>
      </c>
    </row>
    <row r="41" customFormat="false" ht="10.5" hidden="false" customHeight="true" outlineLevel="0" collapsed="false">
      <c r="A41" s="33" t="n">
        <v>2000</v>
      </c>
      <c r="B41" s="34"/>
      <c r="C41" s="35" t="n">
        <v>100</v>
      </c>
      <c r="D41" s="36" t="n">
        <v>15.2155431305205</v>
      </c>
      <c r="E41" s="36" t="n">
        <v>41.2741008104542</v>
      </c>
      <c r="F41" s="36" t="n">
        <v>43.5103560590253</v>
      </c>
      <c r="G41" s="36" t="n">
        <v>15.2155431305205</v>
      </c>
      <c r="H41" s="36" t="n">
        <v>29.8851792871992</v>
      </c>
      <c r="I41" s="36" t="n">
        <v>11.388921523255</v>
      </c>
      <c r="N41" s="2" t="n">
        <v>2630.68</v>
      </c>
    </row>
    <row r="42" customFormat="false" ht="10.5" hidden="false" customHeight="true" outlineLevel="0" collapsed="false">
      <c r="A42" s="33" t="n">
        <v>2001</v>
      </c>
      <c r="B42" s="34"/>
      <c r="C42" s="35" t="n">
        <v>100</v>
      </c>
      <c r="D42" s="36" t="n">
        <v>14.9071116078872</v>
      </c>
      <c r="E42" s="36" t="n">
        <v>41.6801050606101</v>
      </c>
      <c r="F42" s="36" t="n">
        <v>43.4127833315027</v>
      </c>
      <c r="G42" s="36" t="n">
        <v>14.9071116078872</v>
      </c>
      <c r="H42" s="36" t="n">
        <v>28.9957359752903</v>
      </c>
      <c r="I42" s="36" t="n">
        <v>12.6843690853197</v>
      </c>
      <c r="N42" s="2" t="n">
        <v>242.04</v>
      </c>
      <c r="O42" s="2" t="n">
        <f aca="false">N42/$N$41</f>
        <v>0.0920066294646251</v>
      </c>
    </row>
    <row r="43" customFormat="false" ht="10.5" hidden="false" customHeight="true" outlineLevel="0" collapsed="false">
      <c r="A43" s="37" t="n">
        <v>2002</v>
      </c>
      <c r="B43" s="34"/>
      <c r="C43" s="35" t="n">
        <v>100</v>
      </c>
      <c r="D43" s="36" t="n">
        <v>13.8882560330334</v>
      </c>
      <c r="E43" s="36" t="n">
        <v>42.4219899828211</v>
      </c>
      <c r="F43" s="36" t="n">
        <v>43.6897539841455</v>
      </c>
      <c r="G43" s="36" t="n">
        <v>13.8882560330334</v>
      </c>
      <c r="H43" s="36" t="n">
        <v>28.615337661467</v>
      </c>
      <c r="I43" s="36" t="n">
        <v>13.8066523213541</v>
      </c>
      <c r="N43" s="2" t="n">
        <v>777.56</v>
      </c>
      <c r="O43" s="38" t="n">
        <f aca="false">N43/$N$41</f>
        <v>0.295573767999149</v>
      </c>
    </row>
    <row r="44" customFormat="false" ht="10.5" hidden="false" customHeight="true" outlineLevel="0" collapsed="false">
      <c r="A44" s="37" t="n">
        <v>2003</v>
      </c>
      <c r="B44" s="34"/>
      <c r="C44" s="35" t="n">
        <v>100</v>
      </c>
      <c r="D44" s="36" t="n">
        <v>12.4218613789239</v>
      </c>
      <c r="E44" s="36" t="n">
        <v>44.058938812615</v>
      </c>
      <c r="F44" s="36" t="n">
        <v>43.5191998084611</v>
      </c>
      <c r="G44" s="36" t="n">
        <v>12.4218613789239</v>
      </c>
      <c r="H44" s="36" t="n">
        <v>30.0303525273552</v>
      </c>
      <c r="I44" s="36" t="n">
        <v>14.0285862852597</v>
      </c>
      <c r="N44" s="2" t="n">
        <v>387</v>
      </c>
      <c r="O44" s="38" t="n">
        <f aca="false">N44/$N$41</f>
        <v>0.147110252862378</v>
      </c>
    </row>
    <row r="45" customFormat="false" ht="10.5" hidden="false" customHeight="true" outlineLevel="0" collapsed="false">
      <c r="A45" s="37" t="n">
        <v>2004</v>
      </c>
      <c r="B45" s="34"/>
      <c r="C45" s="35" t="n">
        <v>100</v>
      </c>
      <c r="D45" s="36" t="n">
        <v>13.0229564471144</v>
      </c>
      <c r="E45" s="36" t="n">
        <v>45.4194378888651</v>
      </c>
      <c r="F45" s="36" t="n">
        <v>41.5576056640206</v>
      </c>
      <c r="G45" s="36" t="n">
        <v>13.0229564471144</v>
      </c>
      <c r="H45" s="36" t="n">
        <v>32.9328470285346</v>
      </c>
      <c r="I45" s="36" t="n">
        <v>12.4865908603304</v>
      </c>
    </row>
    <row r="46" customFormat="false" ht="10.5" hidden="false" customHeight="true" outlineLevel="0" collapsed="false">
      <c r="A46" s="37" t="n">
        <v>2005</v>
      </c>
      <c r="B46" s="34"/>
      <c r="C46" s="35" t="n">
        <v>100</v>
      </c>
      <c r="D46" s="36" t="n">
        <v>12.0260619892513</v>
      </c>
      <c r="E46" s="36" t="n">
        <v>48.7024221453287</v>
      </c>
      <c r="F46" s="36" t="n">
        <v>39.27151586542</v>
      </c>
      <c r="G46" s="36" t="n">
        <v>12.0260619892513</v>
      </c>
      <c r="H46" s="36" t="n">
        <v>37.5358904512994</v>
      </c>
      <c r="I46" s="36" t="n">
        <v>11.1665316940293</v>
      </c>
    </row>
    <row r="47" customFormat="false" ht="10.5" hidden="false" customHeight="true" outlineLevel="0" collapsed="false">
      <c r="A47" s="37" t="n">
        <v>2006</v>
      </c>
      <c r="B47" s="34"/>
      <c r="C47" s="35" t="n">
        <v>100</v>
      </c>
      <c r="D47" s="36" t="n">
        <v>10.4</v>
      </c>
      <c r="E47" s="36" t="n">
        <v>51.2</v>
      </c>
      <c r="F47" s="36" t="n">
        <v>38.4</v>
      </c>
      <c r="G47" s="36" t="n">
        <v>10.4</v>
      </c>
      <c r="H47" s="36" t="n">
        <v>40.9</v>
      </c>
      <c r="I47" s="36" t="n">
        <v>10.3</v>
      </c>
    </row>
    <row r="48" customFormat="false" ht="10.5" hidden="false" customHeight="true" outlineLevel="0" collapsed="false">
      <c r="A48" s="37" t="n">
        <v>2007</v>
      </c>
      <c r="B48" s="34"/>
      <c r="C48" s="35" t="n">
        <v>100</v>
      </c>
      <c r="D48" s="36" t="n">
        <v>10.5</v>
      </c>
      <c r="E48" s="36" t="n">
        <v>52.5</v>
      </c>
      <c r="F48" s="36" t="n">
        <v>37</v>
      </c>
      <c r="G48" s="36" t="n">
        <v>10.5</v>
      </c>
      <c r="H48" s="36" t="n">
        <v>43.2</v>
      </c>
      <c r="I48" s="36" t="n">
        <v>9.3</v>
      </c>
    </row>
    <row r="49" customFormat="false" ht="10.5" hidden="false" customHeight="true" outlineLevel="0" collapsed="false">
      <c r="A49" s="37" t="n">
        <v>2008</v>
      </c>
      <c r="B49" s="34"/>
      <c r="C49" s="35" t="n">
        <v>100</v>
      </c>
      <c r="D49" s="36" t="n">
        <v>10.4</v>
      </c>
      <c r="E49" s="36" t="n">
        <v>54.7</v>
      </c>
      <c r="F49" s="36" t="n">
        <v>34.9</v>
      </c>
      <c r="G49" s="36" t="n">
        <v>10.4</v>
      </c>
      <c r="H49" s="36" t="n">
        <v>46</v>
      </c>
      <c r="I49" s="36" t="n">
        <v>8.7</v>
      </c>
    </row>
    <row r="50" customFormat="false" ht="10.5" hidden="false" customHeight="true" outlineLevel="0" collapsed="false">
      <c r="A50" s="37" t="n">
        <v>2009</v>
      </c>
      <c r="B50" s="34"/>
      <c r="C50" s="35" t="n">
        <v>100</v>
      </c>
      <c r="D50" s="36" t="n">
        <v>9.9</v>
      </c>
      <c r="E50" s="36" t="n">
        <v>53.2</v>
      </c>
      <c r="F50" s="36" t="n">
        <v>36.9</v>
      </c>
      <c r="G50" s="36" t="n">
        <v>9.9</v>
      </c>
      <c r="H50" s="36" t="n">
        <v>43.5</v>
      </c>
      <c r="I50" s="36" t="n">
        <v>9.7</v>
      </c>
    </row>
    <row r="51" customFormat="false" ht="10.5" hidden="false" customHeight="true" outlineLevel="0" collapsed="false">
      <c r="A51" s="37" t="n">
        <v>2010</v>
      </c>
      <c r="B51" s="34"/>
      <c r="C51" s="35" t="n">
        <v>100</v>
      </c>
      <c r="D51" s="36" t="n">
        <v>10</v>
      </c>
      <c r="E51" s="36" t="n">
        <v>55.1</v>
      </c>
      <c r="F51" s="36" t="n">
        <v>34.9</v>
      </c>
      <c r="G51" s="36" t="n">
        <v>10</v>
      </c>
      <c r="H51" s="36" t="n">
        <v>45.4</v>
      </c>
      <c r="I51" s="36" t="n">
        <v>9.7</v>
      </c>
    </row>
    <row r="52" customFormat="false" ht="10.5" hidden="false" customHeight="true" outlineLevel="0" collapsed="false">
      <c r="A52" s="37" t="n">
        <v>2011</v>
      </c>
      <c r="B52" s="34"/>
      <c r="C52" s="35" t="n">
        <v>100</v>
      </c>
      <c r="D52" s="36" t="n">
        <v>9.3</v>
      </c>
      <c r="E52" s="36" t="n">
        <v>58.4</v>
      </c>
      <c r="F52" s="36" t="n">
        <v>32.3</v>
      </c>
      <c r="G52" s="36" t="n">
        <v>9.3</v>
      </c>
      <c r="H52" s="36" t="n">
        <v>48.6</v>
      </c>
      <c r="I52" s="36" t="n">
        <v>9.8</v>
      </c>
    </row>
    <row r="53" customFormat="false" ht="10.5" hidden="false" customHeight="true" outlineLevel="0" collapsed="false">
      <c r="A53" s="37" t="n">
        <v>2012</v>
      </c>
      <c r="B53" s="34"/>
      <c r="C53" s="35" t="n">
        <v>99.9877171858001</v>
      </c>
      <c r="D53" s="36" t="n">
        <v>9.3</v>
      </c>
      <c r="E53" s="36" t="n">
        <v>57.6877171858001</v>
      </c>
      <c r="F53" s="36" t="n">
        <v>33</v>
      </c>
      <c r="G53" s="36" t="n">
        <v>9.3</v>
      </c>
      <c r="H53" s="36" t="n">
        <v>47.3129693589784</v>
      </c>
      <c r="I53" s="36" t="n">
        <v>10.3747478268217</v>
      </c>
    </row>
    <row r="54" s="3" customFormat="true" ht="10.5" hidden="false" customHeight="true" outlineLevel="0" collapsed="false">
      <c r="A54" s="37" t="n">
        <v>2013</v>
      </c>
      <c r="B54" s="34"/>
      <c r="C54" s="35" t="n">
        <v>100</v>
      </c>
      <c r="D54" s="36" t="n">
        <v>9.6</v>
      </c>
      <c r="E54" s="36" t="n">
        <v>54.3</v>
      </c>
      <c r="F54" s="36" t="n">
        <v>36.1</v>
      </c>
      <c r="G54" s="36" t="n">
        <v>9.8</v>
      </c>
      <c r="H54" s="36" t="n">
        <v>43</v>
      </c>
      <c r="I54" s="36" t="n">
        <v>11.3</v>
      </c>
      <c r="L54" s="39" t="n">
        <v>0</v>
      </c>
    </row>
    <row r="55" s="3" customFormat="true" ht="10.5" hidden="false" customHeight="true" outlineLevel="0" collapsed="false">
      <c r="A55" s="37" t="n">
        <v>2014</v>
      </c>
      <c r="B55" s="34"/>
      <c r="C55" s="35" t="n">
        <v>100</v>
      </c>
      <c r="D55" s="36" t="n">
        <v>9.4</v>
      </c>
      <c r="E55" s="36" t="n">
        <v>53.6</v>
      </c>
      <c r="F55" s="36" t="n">
        <v>37</v>
      </c>
      <c r="G55" s="36" t="n">
        <v>9.5</v>
      </c>
      <c r="H55" s="36" t="n">
        <v>41.4</v>
      </c>
      <c r="I55" s="36" t="n">
        <v>12.2</v>
      </c>
      <c r="L55" s="39" t="n">
        <v>0</v>
      </c>
    </row>
    <row r="56" customFormat="false" ht="10.5" hidden="false" customHeight="true" outlineLevel="0" collapsed="false">
      <c r="A56" s="37" t="n">
        <v>2015</v>
      </c>
      <c r="B56" s="34"/>
      <c r="C56" s="35" t="n">
        <v>100</v>
      </c>
      <c r="D56" s="36" t="n">
        <v>8.6</v>
      </c>
      <c r="E56" s="36" t="n">
        <v>50</v>
      </c>
      <c r="F56" s="36" t="n">
        <v>41.4</v>
      </c>
      <c r="G56" s="36" t="n">
        <v>8.8</v>
      </c>
      <c r="H56" s="36" t="n">
        <v>37</v>
      </c>
      <c r="I56" s="36" t="n">
        <v>13</v>
      </c>
      <c r="L56" s="39" t="n">
        <v>0</v>
      </c>
    </row>
    <row r="57" customFormat="false" ht="10.5" hidden="false" customHeight="true" outlineLevel="0" collapsed="false">
      <c r="A57" s="37" t="n">
        <v>2016</v>
      </c>
      <c r="B57" s="34"/>
      <c r="C57" s="35" t="n">
        <v>100</v>
      </c>
      <c r="D57" s="36" t="n">
        <v>8.6</v>
      </c>
      <c r="E57" s="36" t="n">
        <v>48.6</v>
      </c>
      <c r="F57" s="36" t="n">
        <v>42.8</v>
      </c>
      <c r="G57" s="36" t="n">
        <v>8.7</v>
      </c>
      <c r="H57" s="36" t="n">
        <v>35.1</v>
      </c>
      <c r="I57" s="36" t="n">
        <v>13.5</v>
      </c>
      <c r="L57" s="39"/>
    </row>
    <row r="58" customFormat="false" ht="10.5" hidden="false" customHeight="true" outlineLevel="0" collapsed="false">
      <c r="A58" s="37" t="n">
        <v>2017</v>
      </c>
      <c r="B58" s="34"/>
      <c r="C58" s="35" t="n">
        <v>100</v>
      </c>
      <c r="D58" s="36" t="n">
        <v>9.1</v>
      </c>
      <c r="E58" s="36" t="n">
        <v>44.3</v>
      </c>
      <c r="F58" s="36" t="n">
        <v>46.6</v>
      </c>
      <c r="G58" s="36" t="n">
        <v>9.2</v>
      </c>
      <c r="H58" s="36" t="n">
        <v>29.56</v>
      </c>
      <c r="I58" s="36" t="n">
        <v>14.7</v>
      </c>
      <c r="L58" s="39"/>
    </row>
    <row r="59" customFormat="false" ht="10.5" hidden="false" customHeight="true" outlineLevel="0" collapsed="false">
      <c r="A59" s="37" t="n">
        <v>2018</v>
      </c>
      <c r="B59" s="34"/>
      <c r="C59" s="35" t="n">
        <v>100</v>
      </c>
      <c r="D59" s="36" t="n">
        <v>9.4</v>
      </c>
      <c r="E59" s="36" t="n">
        <v>43.5</v>
      </c>
      <c r="F59" s="36" t="n">
        <v>47.1</v>
      </c>
      <c r="G59" s="36" t="n">
        <v>9.5</v>
      </c>
      <c r="H59" s="36" t="n">
        <v>28.6</v>
      </c>
      <c r="I59" s="36" t="n">
        <v>14.9</v>
      </c>
      <c r="L59" s="39"/>
    </row>
    <row r="60" customFormat="false" ht="10.5" hidden="false" customHeight="true" outlineLevel="0" collapsed="false">
      <c r="A60" s="40" t="s">
        <v>31</v>
      </c>
      <c r="B60" s="41" t="s">
        <v>32</v>
      </c>
      <c r="C60" s="35" t="n">
        <v>100</v>
      </c>
      <c r="D60" s="36" t="n">
        <v>3.6</v>
      </c>
      <c r="E60" s="36" t="n">
        <v>36.4</v>
      </c>
      <c r="F60" s="36" t="n">
        <v>60</v>
      </c>
      <c r="G60" s="36" t="n">
        <v>3.6</v>
      </c>
      <c r="H60" s="36" t="n">
        <v>23.3</v>
      </c>
      <c r="I60" s="36" t="n">
        <v>13.1</v>
      </c>
      <c r="L60" s="39" t="n">
        <v>0</v>
      </c>
    </row>
    <row r="61" customFormat="false" ht="10.5" hidden="false" customHeight="true" outlineLevel="0" collapsed="false">
      <c r="A61" s="40" t="s">
        <v>33</v>
      </c>
      <c r="B61" s="41" t="s">
        <v>34</v>
      </c>
      <c r="C61" s="35" t="n">
        <v>100</v>
      </c>
      <c r="D61" s="36" t="n">
        <v>14</v>
      </c>
      <c r="E61" s="36" t="n">
        <v>43.7</v>
      </c>
      <c r="F61" s="36" t="n">
        <v>42.3</v>
      </c>
      <c r="G61" s="36" t="n">
        <v>14.3</v>
      </c>
      <c r="H61" s="36" t="n">
        <v>21.6</v>
      </c>
      <c r="I61" s="36" t="n">
        <v>22.1</v>
      </c>
      <c r="L61" s="39" t="n">
        <v>0</v>
      </c>
    </row>
    <row r="62" customFormat="false" ht="10.5" hidden="false" customHeight="true" outlineLevel="0" collapsed="false">
      <c r="A62" s="40" t="s">
        <v>35</v>
      </c>
      <c r="B62" s="41" t="s">
        <v>36</v>
      </c>
      <c r="C62" s="35" t="n">
        <v>100</v>
      </c>
      <c r="D62" s="36" t="n">
        <v>26.9</v>
      </c>
      <c r="E62" s="36" t="n">
        <v>22.6</v>
      </c>
      <c r="F62" s="36" t="n">
        <v>50.5</v>
      </c>
      <c r="G62" s="36" t="n">
        <v>27.4</v>
      </c>
      <c r="H62" s="36" t="n">
        <v>12</v>
      </c>
      <c r="I62" s="36" t="n">
        <v>10.6</v>
      </c>
      <c r="L62" s="39" t="n">
        <v>0</v>
      </c>
    </row>
    <row r="63" customFormat="false" ht="10.5" hidden="false" customHeight="true" outlineLevel="0" collapsed="false">
      <c r="A63" s="40" t="s">
        <v>37</v>
      </c>
      <c r="B63" s="41" t="s">
        <v>38</v>
      </c>
      <c r="C63" s="35" t="n">
        <v>100</v>
      </c>
      <c r="D63" s="36" t="n">
        <v>25.9</v>
      </c>
      <c r="E63" s="36" t="n">
        <v>33.1</v>
      </c>
      <c r="F63" s="36" t="n">
        <v>41</v>
      </c>
      <c r="G63" s="36" t="n">
        <v>26.7</v>
      </c>
      <c r="H63" s="36" t="n">
        <v>16.1</v>
      </c>
      <c r="I63" s="36" t="n">
        <v>17</v>
      </c>
      <c r="L63" s="39" t="n">
        <v>0</v>
      </c>
    </row>
    <row r="64" customFormat="false" ht="10.5" hidden="false" customHeight="true" outlineLevel="0" collapsed="false">
      <c r="A64" s="40" t="s">
        <v>39</v>
      </c>
      <c r="B64" s="41" t="s">
        <v>40</v>
      </c>
      <c r="C64" s="35" t="n">
        <v>100</v>
      </c>
      <c r="D64" s="36" t="n">
        <v>24.5</v>
      </c>
      <c r="E64" s="36" t="n">
        <v>45.2</v>
      </c>
      <c r="F64" s="36" t="n">
        <v>30.3</v>
      </c>
      <c r="G64" s="36" t="n">
        <v>24.9</v>
      </c>
      <c r="H64" s="36" t="n">
        <v>35</v>
      </c>
      <c r="I64" s="36" t="n">
        <v>10.2</v>
      </c>
      <c r="L64" s="39" t="n">
        <v>0</v>
      </c>
    </row>
    <row r="65" customFormat="false" ht="10.5" hidden="false" customHeight="true" outlineLevel="0" collapsed="false">
      <c r="A65" s="40" t="s">
        <v>41</v>
      </c>
      <c r="B65" s="41" t="s">
        <v>42</v>
      </c>
      <c r="C65" s="35" t="n">
        <v>100</v>
      </c>
      <c r="D65" s="36" t="n">
        <v>17.9</v>
      </c>
      <c r="E65" s="36" t="n">
        <v>34.5</v>
      </c>
      <c r="F65" s="36" t="n">
        <v>47.6</v>
      </c>
      <c r="G65" s="36" t="n">
        <v>18.3</v>
      </c>
      <c r="H65" s="36" t="n">
        <v>9.7</v>
      </c>
      <c r="I65" s="36" t="n">
        <v>24.8</v>
      </c>
      <c r="L65" s="39" t="n">
        <v>0</v>
      </c>
    </row>
    <row r="66" customFormat="false" ht="10.5" hidden="false" customHeight="true" outlineLevel="0" collapsed="false">
      <c r="A66" s="40" t="s">
        <v>43</v>
      </c>
      <c r="B66" s="41" t="s">
        <v>44</v>
      </c>
      <c r="C66" s="35" t="n">
        <v>100</v>
      </c>
      <c r="D66" s="36" t="n">
        <v>57.1</v>
      </c>
      <c r="E66" s="36" t="n">
        <v>14.1</v>
      </c>
      <c r="F66" s="36" t="n">
        <v>28.8</v>
      </c>
      <c r="G66" s="36" t="n">
        <v>57.4</v>
      </c>
      <c r="H66" s="36" t="n">
        <v>1.5</v>
      </c>
      <c r="I66" s="36" t="n">
        <v>12.6</v>
      </c>
      <c r="L66" s="39" t="n">
        <v>0</v>
      </c>
    </row>
    <row r="67" customFormat="false" ht="10.5" hidden="false" customHeight="true" outlineLevel="0" collapsed="false">
      <c r="A67" s="40" t="s">
        <v>45</v>
      </c>
      <c r="B67" s="41" t="s">
        <v>46</v>
      </c>
      <c r="C67" s="35" t="n">
        <v>100</v>
      </c>
      <c r="D67" s="36" t="n">
        <v>5.3</v>
      </c>
      <c r="E67" s="36" t="n">
        <v>68.5</v>
      </c>
      <c r="F67" s="36" t="n">
        <v>26.2</v>
      </c>
      <c r="G67" s="36" t="n">
        <v>5.4</v>
      </c>
      <c r="H67" s="36" t="n">
        <v>58.3</v>
      </c>
      <c r="I67" s="36" t="n">
        <v>10.2</v>
      </c>
      <c r="L67" s="39" t="n">
        <v>0</v>
      </c>
    </row>
    <row r="68" customFormat="false" ht="4.5" hidden="false" customHeight="true" outlineLevel="0" collapsed="false">
      <c r="A68" s="42"/>
      <c r="B68" s="43"/>
      <c r="C68" s="44"/>
      <c r="D68" s="45"/>
      <c r="E68" s="45"/>
      <c r="F68" s="45"/>
      <c r="G68" s="46"/>
      <c r="H68" s="45"/>
      <c r="I68" s="45"/>
    </row>
    <row r="69" customFormat="false" ht="4.5" hidden="false" customHeight="true" outlineLevel="0" collapsed="false">
      <c r="A69" s="47"/>
      <c r="B69" s="48"/>
      <c r="C69" s="49"/>
      <c r="D69" s="49"/>
      <c r="E69" s="49"/>
      <c r="F69" s="49"/>
      <c r="G69" s="50"/>
      <c r="H69" s="50"/>
      <c r="I69" s="50"/>
    </row>
    <row r="70" customFormat="false" ht="10.5" hidden="false" customHeight="true" outlineLevel="0" collapsed="false">
      <c r="A70" s="6" t="s">
        <v>47</v>
      </c>
      <c r="B70" s="7"/>
      <c r="C70" s="7"/>
      <c r="D70" s="7"/>
      <c r="E70" s="7"/>
      <c r="F70" s="7"/>
      <c r="G70" s="7"/>
      <c r="H70" s="7"/>
      <c r="I70" s="7"/>
      <c r="J70" s="51"/>
      <c r="K70" s="51"/>
    </row>
    <row r="71" customFormat="false" ht="10.5" hidden="false" customHeight="true" outlineLevel="0" collapsed="false">
      <c r="A71" s="52" t="s">
        <v>48</v>
      </c>
      <c r="B71" s="7"/>
      <c r="C71" s="7"/>
      <c r="D71" s="7"/>
      <c r="E71" s="7"/>
      <c r="F71" s="7"/>
      <c r="G71" s="7"/>
      <c r="H71" s="7"/>
      <c r="I71" s="7"/>
      <c r="J71" s="51"/>
      <c r="K71" s="51"/>
    </row>
    <row r="72" customFormat="false" ht="10.5" hidden="false" customHeight="true" outlineLevel="0" collapsed="false">
      <c r="A72" s="52" t="s">
        <v>49</v>
      </c>
      <c r="B72" s="7"/>
      <c r="C72" s="7"/>
      <c r="D72" s="7"/>
      <c r="E72" s="7"/>
      <c r="F72" s="53"/>
      <c r="G72" s="53"/>
      <c r="H72" s="7"/>
      <c r="I72" s="7"/>
    </row>
    <row r="73" customFormat="false" ht="10.5" hidden="false" customHeight="true" outlineLevel="0" collapsed="false">
      <c r="A73" s="54" t="s">
        <v>50</v>
      </c>
      <c r="B73" s="7"/>
      <c r="C73" s="7"/>
      <c r="D73" s="7"/>
      <c r="E73" s="7"/>
      <c r="F73" s="53"/>
      <c r="G73" s="53"/>
      <c r="H73" s="7"/>
      <c r="I73" s="7"/>
    </row>
    <row r="74" customFormat="false" ht="10.5" hidden="false" customHeight="true" outlineLevel="0" collapsed="false">
      <c r="A74" s="8" t="s">
        <v>51</v>
      </c>
      <c r="B74" s="7"/>
      <c r="C74" s="7"/>
      <c r="D74" s="7"/>
      <c r="E74" s="7"/>
      <c r="F74" s="7"/>
      <c r="G74" s="7"/>
      <c r="H74" s="7"/>
      <c r="I74" s="7"/>
    </row>
    <row r="75" customFormat="false" ht="10.5" hidden="false" customHeight="true" outlineLevel="0" collapsed="false">
      <c r="A75" s="8" t="s">
        <v>52</v>
      </c>
      <c r="B75" s="7"/>
      <c r="C75" s="7"/>
      <c r="D75" s="7"/>
      <c r="E75" s="7"/>
      <c r="F75" s="7"/>
      <c r="G75" s="7"/>
      <c r="H75" s="7"/>
      <c r="I75" s="7"/>
    </row>
    <row r="76" customFormat="false" ht="10.5" hidden="false" customHeight="true" outlineLevel="0" collapsed="false">
      <c r="A76" s="8" t="s">
        <v>53</v>
      </c>
      <c r="B76" s="7"/>
      <c r="C76" s="7"/>
      <c r="D76" s="7"/>
      <c r="E76" s="7"/>
      <c r="F76" s="7"/>
      <c r="G76" s="7"/>
      <c r="H76" s="7"/>
      <c r="I76" s="7"/>
    </row>
    <row r="77" customFormat="false" ht="10.5" hidden="false" customHeight="true" outlineLevel="0" collapsed="false">
      <c r="A77" s="8" t="s">
        <v>54</v>
      </c>
      <c r="B77" s="7"/>
      <c r="C77" s="7"/>
      <c r="D77" s="7"/>
      <c r="E77" s="7"/>
      <c r="F77" s="7"/>
      <c r="G77" s="7"/>
      <c r="H77" s="7"/>
      <c r="I77" s="7"/>
    </row>
    <row r="78" customFormat="false" ht="1.5" hidden="false" customHeight="true" outlineLevel="0" collapsed="false"/>
  </sheetData>
  <mergeCells count="10">
    <mergeCell ref="A1:I1"/>
    <mergeCell ref="A2:I2"/>
    <mergeCell ref="A3:F3"/>
    <mergeCell ref="G3:I3"/>
    <mergeCell ref="A4:F4"/>
    <mergeCell ref="G4:I4"/>
    <mergeCell ref="A7:A9"/>
    <mergeCell ref="B7:B9"/>
    <mergeCell ref="A10:A13"/>
    <mergeCell ref="B10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dc:language>en-US</dc:language>
  <cp:lastModifiedBy>msl</cp:lastModifiedBy>
  <cp:lastPrinted>2019-08-16T01:43:42Z</cp:lastPrinted>
  <dcterms:modified xsi:type="dcterms:W3CDTF">2019-09-03T01:40:15Z</dcterms:modified>
  <cp:revision>0</cp:revision>
  <dc:subject/>
  <dc:title/>
</cp:coreProperties>
</file>